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20"/>
        <rFont val="楷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楷体"/>
        <family val="3"/>
        <charset val="134"/>
      </rPr>
      <t xml:space="preserve">4</t>
    </r>
    <r>
      <rPr>
        <sz val="20"/>
        <rFont val="Noto Sans"/>
        <family val="2"/>
      </rPr>
      <t xml:space="preserve">月南川区应急管理局工贸行业行政执法检查公示</t>
    </r>
  </si>
  <si>
    <t xml:space="preserve">序号</t>
  </si>
  <si>
    <t xml:space="preserve">被检查主体名称</t>
  </si>
  <si>
    <t xml:space="preserve">检查类别</t>
  </si>
  <si>
    <t xml:space="preserve">检查内容</t>
  </si>
  <si>
    <t xml:space="preserve">检查依据</t>
  </si>
  <si>
    <t xml:space="preserve">检查结果</t>
  </si>
  <si>
    <t xml:space="preserve">检查时间</t>
  </si>
  <si>
    <t xml:space="preserve">检查机关</t>
  </si>
  <si>
    <t xml:space="preserve">重庆实创钢结构有限公司</t>
  </si>
  <si>
    <t xml:space="preserve">计划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工商营业执照”等法定证照齐全有效，地址、营业范围等 与注册（备案）信息匹配情况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员工安全教育情况。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设置安全生产管理机构或者配备安全生产管理人员、注册 安全工程师的情况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。</t>
    </r>
  </si>
  <si>
    <t xml:space="preserve">《中华人民共和国安全生产法》第十条</t>
  </si>
  <si>
    <t xml:space="preserve">发现问题作出责令改正等行政命令</t>
  </si>
  <si>
    <t xml:space="preserve">2025-04-2</t>
  </si>
  <si>
    <t xml:space="preserve">重庆市南川区应急管理局</t>
  </si>
  <si>
    <t xml:space="preserve">重庆西友新型墙体材料有限公司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工商营业执照”等法定证照齐全有效，地址、营业范围等 与注册（备案）信息匹配情况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设置安全生产管理机构或者配备安全生产管理人员、注册 安全工程师的情况。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员工安全教育情况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项。</t>
    </r>
  </si>
  <si>
    <t xml:space="preserve">重庆赛纳科技有限公司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工商营业执照”等法定证照齐全有效，地址、营业范围等 与注册（备案）信息匹配情况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员工安全教育情况。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是否建立事故隐患排查治理制度，并开展以主要负责人为 首的“日周月”隐患排查治理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。</t>
    </r>
  </si>
  <si>
    <t xml:space="preserve">重庆海塑南邦铝业有限公司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工商营业执照”等法定证照齐全有效，地址、营业范围等 与注册（备案）信息匹配情况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生产经营单位的主要负责人履行安全生产管理职责情况。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全生产投入保障情况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项。</t>
    </r>
  </si>
  <si>
    <t xml:space="preserve">2025-04-22</t>
  </si>
  <si>
    <t xml:space="preserve">重庆龙威汽车工业有限公司</t>
  </si>
  <si>
    <t xml:space="preserve">临时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工商营业执照”等法定证照齐全有效，地址、营业范围等 与注册（备案）信息匹配情况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两个以上生产经营单位在同一作业区域内进行可能危及对 方安全生产的生产经营活动，安全生产管理协议订立及现场管理 人员配备情况。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特种作业人员持有效特种作业操作证上岗作业情况。</t>
    </r>
  </si>
  <si>
    <t xml:space="preserve">重庆瑞新建材加工有限公司</t>
  </si>
  <si>
    <t xml:space="preserve">2025-04-23</t>
  </si>
  <si>
    <t xml:space="preserve">重庆源阔机械有限公司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工商营业执照”等法定证照齐全有效，地址、营业范围等与注册（备案）信息匹配情况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是否建立事故隐患排查治理制度，并开展以主要负责人为首的“日周月”隐患排查治理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是否对有限空间作业场所进行辨识建立台账管理，并设置明显安全警示标志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。</t>
    </r>
  </si>
  <si>
    <t xml:space="preserve">2025-04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楷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7.5"/>
    <col collapsed="false" customWidth="true" hidden="false" outlineLevel="0" max="3" min="3" style="2" width="10.74"/>
    <col collapsed="false" customWidth="true" hidden="false" outlineLevel="0" max="4" min="4" style="3" width="26.99"/>
    <col collapsed="false" customWidth="true" hidden="false" outlineLevel="0" max="5" min="5" style="0" width="15.5"/>
    <col collapsed="false" customWidth="true" hidden="false" outlineLevel="0" max="6" min="6" style="1" width="15.37"/>
    <col collapsed="false" customWidth="true" hidden="false" outlineLevel="0" max="7" min="7" style="2" width="11.99"/>
    <col collapsed="false" customWidth="true" hidden="false" outlineLevel="0" max="8" min="8" style="0" width="12.75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0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1" t="s">
        <v>13</v>
      </c>
      <c r="G3" s="12" t="s">
        <v>14</v>
      </c>
      <c r="H3" s="9" t="s">
        <v>15</v>
      </c>
    </row>
    <row r="4" customFormat="false" ht="131.25" hidden="false" customHeight="true" outlineLevel="0" collapsed="false">
      <c r="A4" s="9" t="n">
        <v>2</v>
      </c>
      <c r="B4" s="8" t="s">
        <v>16</v>
      </c>
      <c r="C4" s="9" t="s">
        <v>10</v>
      </c>
      <c r="D4" s="13" t="s">
        <v>17</v>
      </c>
      <c r="E4" s="11" t="s">
        <v>12</v>
      </c>
      <c r="F4" s="11" t="s">
        <v>13</v>
      </c>
      <c r="G4" s="12" t="s">
        <v>14</v>
      </c>
      <c r="H4" s="9" t="s">
        <v>15</v>
      </c>
    </row>
    <row r="5" customFormat="false" ht="117" hidden="false" customHeight="true" outlineLevel="0" collapsed="false">
      <c r="A5" s="9" t="n">
        <v>3</v>
      </c>
      <c r="B5" s="8" t="s">
        <v>18</v>
      </c>
      <c r="C5" s="9" t="s">
        <v>10</v>
      </c>
      <c r="D5" s="13" t="s">
        <v>19</v>
      </c>
      <c r="E5" s="11" t="s">
        <v>12</v>
      </c>
      <c r="F5" s="11" t="s">
        <v>13</v>
      </c>
      <c r="G5" s="12" t="s">
        <v>14</v>
      </c>
      <c r="H5" s="9" t="s">
        <v>15</v>
      </c>
    </row>
    <row r="6" customFormat="false" ht="112.5" hidden="false" customHeight="true" outlineLevel="0" collapsed="false">
      <c r="A6" s="9" t="n">
        <v>4</v>
      </c>
      <c r="B6" s="11" t="s">
        <v>20</v>
      </c>
      <c r="C6" s="14" t="s">
        <v>10</v>
      </c>
      <c r="D6" s="13" t="s">
        <v>21</v>
      </c>
      <c r="E6" s="15" t="s">
        <v>12</v>
      </c>
      <c r="F6" s="11" t="s">
        <v>13</v>
      </c>
      <c r="G6" s="16" t="s">
        <v>22</v>
      </c>
      <c r="H6" s="9" t="s">
        <v>15</v>
      </c>
    </row>
    <row r="7" customFormat="false" ht="147" hidden="false" customHeight="true" outlineLevel="0" collapsed="false">
      <c r="A7" s="9" t="n">
        <v>5</v>
      </c>
      <c r="B7" s="8" t="s">
        <v>23</v>
      </c>
      <c r="C7" s="9" t="s">
        <v>24</v>
      </c>
      <c r="D7" s="13" t="s">
        <v>25</v>
      </c>
      <c r="E7" s="11" t="s">
        <v>12</v>
      </c>
      <c r="F7" s="11" t="s">
        <v>13</v>
      </c>
      <c r="G7" s="12" t="s">
        <v>22</v>
      </c>
      <c r="H7" s="9" t="s">
        <v>15</v>
      </c>
    </row>
    <row r="8" customFormat="false" ht="117.75" hidden="false" customHeight="true" outlineLevel="0" collapsed="false">
      <c r="A8" s="9" t="n">
        <v>6</v>
      </c>
      <c r="B8" s="8" t="s">
        <v>26</v>
      </c>
      <c r="C8" s="9" t="s">
        <v>10</v>
      </c>
      <c r="D8" s="13" t="s">
        <v>21</v>
      </c>
      <c r="E8" s="11" t="s">
        <v>12</v>
      </c>
      <c r="F8" s="11" t="s">
        <v>13</v>
      </c>
      <c r="G8" s="12" t="s">
        <v>27</v>
      </c>
      <c r="H8" s="9" t="s">
        <v>15</v>
      </c>
    </row>
    <row r="9" customFormat="false" ht="147" hidden="false" customHeight="true" outlineLevel="0" collapsed="false">
      <c r="A9" s="9" t="n">
        <v>7</v>
      </c>
      <c r="B9" s="8" t="s">
        <v>28</v>
      </c>
      <c r="C9" s="9" t="s">
        <v>10</v>
      </c>
      <c r="D9" s="13" t="s">
        <v>29</v>
      </c>
      <c r="E9" s="11" t="s">
        <v>12</v>
      </c>
      <c r="F9" s="11" t="s">
        <v>13</v>
      </c>
      <c r="G9" s="12" t="s">
        <v>30</v>
      </c>
      <c r="H9" s="9" t="s">
        <v>15</v>
      </c>
    </row>
  </sheetData>
  <mergeCells count="1">
    <mergeCell ref="A1:H1"/>
  </mergeCells>
  <conditionalFormatting sqref="B4 B9">
    <cfRule type="expression" priority="2" aboveAverage="0" equalAverage="0" bottom="0" percent="0" rank="0" text="" dxfId="0">
      <formula>AND((DATEVALUE(TEXT(TODAY(),"ee-mm-dd"))-DATEVALUE($Z4))&lt;=0,$AA4="")</formula>
    </cfRule>
    <cfRule type="expression" priority="3" aboveAverage="0" equalAverage="0" bottom="0" percent="0" rank="0" text="" dxfId="1">
      <formula>AND((DATEVALUE(TEXT(TODAY(),"ee-mm-dd"))-DATEVALUE($Z4))&gt;0,$AA4="")</formula>
    </cfRule>
  </conditionalFormatting>
  <conditionalFormatting sqref="B3 G3:G5">
    <cfRule type="expression" priority="4" aboveAverage="0" equalAverage="0" bottom="0" percent="0" rank="0" text="" dxfId="2">
      <formula>AND((DATEVALUE(TEXT(TODAY(),"ee-mm-dd"))-DATEVALUE(#REF!))&lt;=0,#REF!="")</formula>
    </cfRule>
    <cfRule type="expression" priority="5" aboveAverage="0" equalAverage="0" bottom="0" percent="0" rank="0" text="" dxfId="3">
      <formula>AND((DATEVALUE(TEXT(TODAY(),"ee-mm-dd"))-DATEVALUE(#REF!))&gt;0,#REF!="")</formula>
    </cfRule>
  </conditionalFormatting>
  <conditionalFormatting sqref="G7 B7:B8">
    <cfRule type="expression" priority="6" aboveAverage="0" equalAverage="0" bottom="0" percent="0" rank="0" text="" dxfId="4">
      <formula>AND((DATEVALUE(TEXT(TODAY(),"ee-mm-dd"))-DATEVALUE($Z6))&lt;=0,$AA6="")</formula>
    </cfRule>
    <cfRule type="expression" priority="7" aboveAverage="0" equalAverage="0" bottom="0" percent="0" rank="0" text="" dxfId="5">
      <formula>AND((DATEVALUE(TEXT(TODAY(),"ee-mm-dd"))-DATEVALUE($Z6))&gt;0,$AA6="")</formula>
    </cfRule>
  </conditionalFormatting>
  <conditionalFormatting sqref="G8:G9">
    <cfRule type="expression" priority="8" aboveAverage="0" equalAverage="0" bottom="0" percent="0" rank="0" text="" dxfId="6">
      <formula>AND((DATEVALUE(TEXT(TODAY(),"ee-mm-dd"))-DATEVALUE($Z7))&lt;=0,$AA7="")</formula>
    </cfRule>
    <cfRule type="expression" priority="9" aboveAverage="0" equalAverage="0" bottom="0" percent="0" rank="0" text="" dxfId="7">
      <formula>AND((DATEVALUE(TEXT(TODAY(),"ee-mm-dd"))-DATEVALUE($Z7))&gt;0,$AA7="")</formula>
    </cfRule>
  </conditionalFormatting>
  <conditionalFormatting sqref="B5">
    <cfRule type="expression" priority="10" aboveAverage="0" equalAverage="0" bottom="0" percent="0" rank="0" text="" dxfId="8">
      <formula>AND((DATEVALUE(TEXT(TODAY(),"ee-mm-dd"))-DATEVALUE(#REF!))&lt;=0,#REF!="")</formula>
    </cfRule>
    <cfRule type="expression" priority="11" aboveAverage="0" equalAverage="0" bottom="0" percent="0" rank="0" text="" dxfId="9">
      <formula>AND((DATEVALUE(TEXT(TODAY(),"ee-mm-dd"))-DATEVALUE(#REF!))&gt;0,#REF!=""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3:14:57Z</dcterms:created>
  <dc:creator>MGJ-A</dc:creator>
  <dc:description/>
  <dc:language>en-US</dc:language>
  <cp:lastModifiedBy>HP</cp:lastModifiedBy>
  <cp:lastPrinted>2025-03-03T00:52:17Z</cp:lastPrinted>
  <dcterms:modified xsi:type="dcterms:W3CDTF">2025-05-06T00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1C1CC1FA245D4B81D374186D81DC5_13</vt:lpwstr>
  </property>
  <property fmtid="{D5CDD505-2E9C-101B-9397-08002B2CF9AE}" pid="3" name="KSOProductBuildVer">
    <vt:lpwstr>2052-12.1.0.17827</vt:lpwstr>
  </property>
</Properties>
</file>